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BS and PL" sheetId="1" state="visible" r:id="rId2"/>
    <sheet name="Sheet4" sheetId="2" state="visible" r:id="rId3"/>
    <sheet name="Sheet5" sheetId="3" state="visible" r:id="rId4"/>
    <sheet name="Sheet6" sheetId="4" state="visible" r:id="rId5"/>
    <sheet name="Sheet7" sheetId="5" state="visible" r:id="rId6"/>
    <sheet name="Sheet8" sheetId="6" state="visible" r:id="rId7"/>
    <sheet name="Sheet9" sheetId="7" state="visible" r:id="rId8"/>
    <sheet name="Sheet10" sheetId="8" state="visible" r:id="rId9"/>
    <sheet name="Sheet11" sheetId="9" state="visible" r:id="rId10"/>
    <sheet name="Sheet12" sheetId="10" state="visible" r:id="rId11"/>
    <sheet name="Sheet13" sheetId="11" state="visible" r:id="rId12"/>
    <sheet name="Sheet14" sheetId="12" state="visible" r:id="rId13"/>
    <sheet name="Sheet15" sheetId="13" state="visible" r:id="rId14"/>
    <sheet name="Sheet16" sheetId="14" state="visible" r:id="rId15"/>
    <sheet name="Sheet17" sheetId="15" state="visible" r:id="rId16"/>
    <sheet name="Sheet18" sheetId="16" state="visible" r:id="rId17"/>
    <sheet name="Sheet19" sheetId="17" state="visible" r:id="rId18"/>
    <sheet name="Sheet20" sheetId="18" state="visible" r:id="rId19"/>
    <sheet name="Sheet21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40">
  <si>
    <t xml:space="preserve">Form B 01 – DN</t>
  </si>
  <si>
    <t xml:space="preserve">These figures are submitted to the Hanoi Stock Exchange by the Company</t>
  </si>
  <si>
    <t xml:space="preserve">Company: Quang Nam Mineral Industry Corporation (MIC)</t>
  </si>
  <si>
    <t xml:space="preserve">FINANCIAL STATEMENT - REVIEWED.2015 (consolidated)
</t>
  </si>
  <si>
    <t xml:space="preserve">I. BALANCE SHEET (as of 30/06/2015)</t>
  </si>
  <si>
    <t xml:space="preserve">No.</t>
  </si>
  <si>
    <t xml:space="preserve">Items</t>
  </si>
  <si>
    <t xml:space="preserve">Closing Balance 
(30/06/2015)</t>
  </si>
  <si>
    <t xml:space="preserve">Opening Balance
(01/01/2015)</t>
  </si>
  <si>
    <t xml:space="preserve">ASSETS</t>
  </si>
  <si>
    <t xml:space="preserve">A</t>
  </si>
  <si>
    <t xml:space="preserve">CURRENT ASSETS</t>
  </si>
  <si>
    <t xml:space="preserve">I</t>
  </si>
  <si>
    <t xml:space="preserve">Cash and cash equivalents</t>
  </si>
  <si>
    <t xml:space="preserve">Cash </t>
  </si>
  <si>
    <t xml:space="preserve">Cash equivalents</t>
  </si>
  <si>
    <t xml:space="preserve">II</t>
  </si>
  <si>
    <t xml:space="preserve">Short-term investments</t>
  </si>
  <si>
    <t xml:space="preserve">Allowance for short-term investment</t>
  </si>
  <si>
    <t xml:space="preserve">III</t>
  </si>
  <si>
    <t xml:space="preserve">Accounts receivable</t>
  </si>
  <si>
    <t xml:space="preserve">Receivables from customers</t>
  </si>
  <si>
    <t xml:space="preserve">Advanced payments to suppliers </t>
  </si>
  <si>
    <t xml:space="preserve">Internal receivables</t>
  </si>
  <si>
    <t xml:space="preserve">Receivables Based on Stages of Construction Contract Schedules</t>
  </si>
  <si>
    <t xml:space="preserve">Other receivables</t>
  </si>
  <si>
    <t xml:space="preserve">Allowance for incollectible anccounts </t>
  </si>
  <si>
    <t xml:space="preserve">IV</t>
  </si>
  <si>
    <t xml:space="preserve">Inventory</t>
  </si>
  <si>
    <t xml:space="preserve">Allowance for inventories</t>
  </si>
  <si>
    <t xml:space="preserve">V</t>
  </si>
  <si>
    <t xml:space="preserve">Other current assets</t>
  </si>
  <si>
    <t xml:space="preserve">Short-term prepaid expenses</t>
  </si>
  <si>
    <t xml:space="preserve">Deductible VAT</t>
  </si>
  <si>
    <t xml:space="preserve">Taxes and receivables from the State</t>
  </si>
  <si>
    <t xml:space="preserve">B</t>
  </si>
  <si>
    <t xml:space="preserve">FIXED ASSETS</t>
  </si>
  <si>
    <t xml:space="preserve">Long-term receivables</t>
  </si>
  <si>
    <t xml:space="preserve">Long-term receivables from customers</t>
  </si>
  <si>
    <t xml:space="preserve">Receivables from subsidiaries</t>
  </si>
  <si>
    <t xml:space="preserve">Long-term internal receivables</t>
  </si>
  <si>
    <t xml:space="preserve">Other long-term receivables</t>
  </si>
  <si>
    <t xml:space="preserve">Allowance for long-term receivables</t>
  </si>
  <si>
    <t xml:space="preserve">Fixed Assets</t>
  </si>
  <si>
    <t xml:space="preserve">Tangible fixed assets</t>
  </si>
  <si>
    <t xml:space="preserve">   - Historical cost</t>
  </si>
  <si>
    <t xml:space="preserve">   - Accumulated Depreciation</t>
  </si>
  <si>
    <t xml:space="preserve">Finance lease assets</t>
  </si>
  <si>
    <t xml:space="preserve">   - Accumulated Depreciation of Finance lease</t>
  </si>
  <si>
    <t xml:space="preserve">Intangible fixed assets</t>
  </si>
  <si>
    <t xml:space="preserve">   - Accumulated Amortization</t>
  </si>
  <si>
    <t xml:space="preserve">Investment property</t>
  </si>
  <si>
    <t xml:space="preserve">   - Accumulated Depreciation of Investment property</t>
  </si>
  <si>
    <t xml:space="preserve">Long -term assets in process</t>
  </si>
  <si>
    <t xml:space="preserve">Long -term operation expenses in process</t>
  </si>
  <si>
    <t xml:space="preserve">Construction in progress</t>
  </si>
  <si>
    <t xml:space="preserve">Long-term financial investments</t>
  </si>
  <si>
    <t xml:space="preserve">Investment in Subsidiaries</t>
  </si>
  <si>
    <t xml:space="preserve">Investment in Joint Ventures</t>
  </si>
  <si>
    <t xml:space="preserve">Other Long-term Investments</t>
  </si>
  <si>
    <t xml:space="preserve">Allowance for Long-term Investments</t>
  </si>
  <si>
    <t xml:space="preserve">Others</t>
  </si>
  <si>
    <t xml:space="preserve">Long-term Prepaid Expenses</t>
  </si>
  <si>
    <t xml:space="preserve">Deferred Tax Assets</t>
  </si>
  <si>
    <t xml:space="preserve">Other long-term assets</t>
  </si>
  <si>
    <t xml:space="preserve">VI</t>
  </si>
  <si>
    <t xml:space="preserve">Goodwill</t>
  </si>
  <si>
    <t xml:space="preserve">TOTAL ASSETS</t>
  </si>
  <si>
    <t xml:space="preserve">RESOURCES</t>
  </si>
  <si>
    <t xml:space="preserve">LIABILITIES</t>
  </si>
  <si>
    <t xml:space="preserve">Current liabilities</t>
  </si>
  <si>
    <t xml:space="preserve">Short Term Borrowing</t>
  </si>
  <si>
    <t xml:space="preserve">Accounts Payable</t>
  </si>
  <si>
    <t xml:space="preserve">Advanced payments from buyers</t>
  </si>
  <si>
    <t xml:space="preserve">Tax Payables &amp; Payables to Government</t>
  </si>
  <si>
    <t xml:space="preserve">Employee Payables</t>
  </si>
  <si>
    <t xml:space="preserve">Accural Expenses/ Expense Payables</t>
  </si>
  <si>
    <t xml:space="preserve">Internal Payables</t>
  </si>
  <si>
    <t xml:space="preserve">Payment Based on Stages of Construction Contract Schedules</t>
  </si>
  <si>
    <t xml:space="preserve">Other Payables</t>
  </si>
  <si>
    <t xml:space="preserve">Long-term borrowings and loans from finance lease</t>
  </si>
  <si>
    <t xml:space="preserve">Allowance for payables</t>
  </si>
  <si>
    <t xml:space="preserve">Bonus and welfare fund</t>
  </si>
  <si>
    <t xml:space="preserve">Long-term liabilities</t>
  </si>
  <si>
    <t xml:space="preserve">Long-term Accounts Payable</t>
  </si>
  <si>
    <t xml:space="preserve">Long-term Internal Payables</t>
  </si>
  <si>
    <t xml:space="preserve">Other long-term payables</t>
  </si>
  <si>
    <t xml:space="preserve">Long-term borrowing and debt</t>
  </si>
  <si>
    <t xml:space="preserve">Deferred Tax Liabilities</t>
  </si>
  <si>
    <t xml:space="preserve">Allowance for job loss</t>
  </si>
  <si>
    <t xml:space="preserve">Provision for long-term payables</t>
  </si>
  <si>
    <t xml:space="preserve">Unrealized revenue</t>
  </si>
  <si>
    <t xml:space="preserve">Science and Technology Development Fund</t>
  </si>
  <si>
    <t xml:space="preserve">OWNERS' EQUITY</t>
  </si>
  <si>
    <t xml:space="preserve">Owners' Equity</t>
  </si>
  <si>
    <t xml:space="preserve">Business capital</t>
  </si>
  <si>
    <t xml:space="preserve">Share premium</t>
  </si>
  <si>
    <t xml:space="preserve">Other capital</t>
  </si>
  <si>
    <t xml:space="preserve">Treasury stock</t>
  </si>
  <si>
    <t xml:space="preserve">Revaluation differences on Assets</t>
  </si>
  <si>
    <t xml:space="preserve">Foreign exchange differences</t>
  </si>
  <si>
    <t xml:space="preserve">Investment &amp; Development Fund</t>
  </si>
  <si>
    <t xml:space="preserve">Finance Reserve Fund</t>
  </si>
  <si>
    <t xml:space="preserve">Other Funds belonging to Equity</t>
  </si>
  <si>
    <t xml:space="preserve">Retained earnings</t>
  </si>
  <si>
    <t xml:space="preserve">Accumulated undistributed profit after tax at end of last period </t>
  </si>
  <si>
    <t xml:space="preserve">Undistributed profit after tax this period </t>
  </si>
  <si>
    <t xml:space="preserve">Basic Construction Capital</t>
  </si>
  <si>
    <t xml:space="preserve">Other resources and funds</t>
  </si>
  <si>
    <t xml:space="preserve">Government sources</t>
  </si>
  <si>
    <t xml:space="preserve">Government Sources Transferred to Fixed Assets</t>
  </si>
  <si>
    <t xml:space="preserve">C</t>
  </si>
  <si>
    <t xml:space="preserve">MINORITY INTEREST</t>
  </si>
  <si>
    <t xml:space="preserve">TOTAL RESOURCES</t>
  </si>
  <si>
    <t xml:space="preserve"> II. INCOME STATEMENT (First 6 months 2015)</t>
  </si>
  <si>
    <t xml:space="preserve">Descriptions</t>
  </si>
  <si>
    <t xml:space="preserve">First 6 months 2015</t>
  </si>
  <si>
    <t xml:space="preserve">First 6 months 2014</t>
  </si>
  <si>
    <t xml:space="preserve">Gross sales of merchandise and services</t>
  </si>
  <si>
    <t xml:space="preserve">Deduction</t>
  </si>
  <si>
    <t xml:space="preserve">Net sales of merchandise and services</t>
  </si>
  <si>
    <t xml:space="preserve">Cost of goods sold</t>
  </si>
  <si>
    <t xml:space="preserve">Gross profit from sale of merchandise and services  </t>
  </si>
  <si>
    <t xml:space="preserve">Financial income</t>
  </si>
  <si>
    <t xml:space="preserve">Financial expenses</t>
  </si>
  <si>
    <t xml:space="preserve">  - Interest expenses</t>
  </si>
  <si>
    <t xml:space="preserve">Selling expenses</t>
  </si>
  <si>
    <t xml:space="preserve">General and administration expenses</t>
  </si>
  <si>
    <t xml:space="preserve">Operating profit (loss)</t>
  </si>
  <si>
    <t xml:space="preserve">Other income</t>
  </si>
  <si>
    <t xml:space="preserve">Other expenses</t>
  </si>
  <si>
    <t xml:space="preserve">Profit (loss) from other activities</t>
  </si>
  <si>
    <t xml:space="preserve">Asssociate company</t>
  </si>
  <si>
    <t xml:space="preserve">Accounting profit (loss) before tax</t>
  </si>
  <si>
    <t xml:space="preserve">Minority interest</t>
  </si>
  <si>
    <t xml:space="preserve">Income tax payable</t>
  </si>
  <si>
    <t xml:space="preserve">Deferred income tax </t>
  </si>
  <si>
    <t xml:space="preserve">Net profit (loss) after tax</t>
  </si>
  <si>
    <t xml:space="preserve">Earning per share</t>
  </si>
  <si>
    <t xml:space="preserve">Divide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#,##0_);\(#,##0\)"/>
    <numFmt numFmtId="169" formatCode="@"/>
  </numFmts>
  <fonts count="20">
    <font>
      <sz val="12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  <charset val="163"/>
    </font>
    <font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true" showOutlineSymbols="true" defaultGridColor="true" view="normal" topLeftCell="B113" colorId="64" zoomScale="100" zoomScaleNormal="100" zoomScalePageLayoutView="100" workbookViewId="0">
      <selection pane="topLeft" activeCell="B139" activeCellId="0" sqref="B13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0.99"/>
    <col collapsed="false" customWidth="true" hidden="false" outlineLevel="0" max="3" min="3" style="2" width="17.43"/>
    <col collapsed="false" customWidth="true" hidden="false" outlineLevel="0" max="4" min="4" style="2" width="15.99"/>
    <col collapsed="false" customWidth="false" hidden="false" outlineLevel="0" max="257" min="5" style="3" width="8.99"/>
  </cols>
  <sheetData>
    <row r="1" customFormat="false" ht="15" hidden="false" customHeight="false" outlineLevel="0" collapsed="false">
      <c r="A1" s="4" t="s">
        <v>0</v>
      </c>
    </row>
    <row r="2" customFormat="false" ht="18.75" hidden="false" customHeight="true" outlineLevel="0" collapsed="false">
      <c r="A2" s="5"/>
      <c r="B2" s="5"/>
      <c r="C2" s="5"/>
      <c r="D2" s="5"/>
    </row>
    <row r="3" customFormat="false" ht="18.75" hidden="false" customHeight="true" outlineLevel="0" collapsed="false">
      <c r="A3" s="5" t="s">
        <v>1</v>
      </c>
      <c r="B3" s="5"/>
      <c r="C3" s="5"/>
      <c r="D3" s="5"/>
    </row>
    <row r="4" customFormat="false" ht="15" hidden="false" customHeight="false" outlineLevel="0" collapsed="false">
      <c r="A4" s="6"/>
      <c r="B4" s="6"/>
      <c r="C4" s="7"/>
      <c r="D4" s="7"/>
    </row>
    <row r="5" customFormat="false" ht="18.75" hidden="false" customHeight="false" outlineLevel="0" collapsed="false">
      <c r="A5" s="8" t="s">
        <v>2</v>
      </c>
      <c r="B5" s="8"/>
      <c r="C5" s="8"/>
      <c r="D5" s="8"/>
    </row>
    <row r="6" customFormat="false" ht="15" hidden="false" customHeight="false" outlineLevel="0" collapsed="false">
      <c r="A6" s="9"/>
    </row>
    <row r="7" customFormat="false" ht="15.75" hidden="false" customHeight="true" outlineLevel="0" collapsed="false">
      <c r="A7" s="10" t="s">
        <v>3</v>
      </c>
      <c r="B7" s="10"/>
      <c r="C7" s="10"/>
      <c r="D7" s="10"/>
      <c r="E7" s="4"/>
    </row>
    <row r="8" customFormat="false" ht="15.75" hidden="false" customHeight="true" outlineLevel="0" collapsed="false">
      <c r="A8" s="11" t="s">
        <v>4</v>
      </c>
      <c r="B8" s="11"/>
      <c r="C8" s="11"/>
      <c r="D8" s="11"/>
    </row>
    <row r="9" customFormat="false" ht="15" hidden="false" customHeight="false" outlineLevel="0" collapsed="false">
      <c r="A9" s="12"/>
      <c r="B9" s="12"/>
      <c r="C9" s="12"/>
      <c r="D9" s="12"/>
      <c r="E9" s="4"/>
    </row>
    <row r="10" s="16" customFormat="true" ht="48.75" hidden="false" customHeight="true" outlineLevel="0" collapsed="false">
      <c r="A10" s="13" t="s">
        <v>5</v>
      </c>
      <c r="B10" s="14" t="s">
        <v>6</v>
      </c>
      <c r="C10" s="15" t="s">
        <v>7</v>
      </c>
      <c r="D10" s="15" t="s">
        <v>8</v>
      </c>
    </row>
    <row r="11" s="16" customFormat="true" ht="24.75" hidden="false" customHeight="true" outlineLevel="0" collapsed="false">
      <c r="A11" s="17" t="s">
        <v>9</v>
      </c>
      <c r="B11" s="17"/>
      <c r="C11" s="17"/>
      <c r="D11" s="17"/>
    </row>
    <row r="12" s="4" customFormat="true" ht="14.25" hidden="false" customHeight="false" outlineLevel="0" collapsed="false">
      <c r="A12" s="18" t="s">
        <v>10</v>
      </c>
      <c r="B12" s="19" t="s">
        <v>11</v>
      </c>
      <c r="C12" s="20" t="n">
        <f aca="false">C13+C16+C19+C26+C29</f>
        <v>23045163245</v>
      </c>
      <c r="D12" s="20" t="n">
        <f aca="false">D13+D16+D19+D26+D29</f>
        <v>19625381578</v>
      </c>
    </row>
    <row r="13" s="4" customFormat="true" ht="14.25" hidden="false" customHeight="false" outlineLevel="0" collapsed="false">
      <c r="A13" s="18" t="s">
        <v>12</v>
      </c>
      <c r="B13" s="21" t="s">
        <v>13</v>
      </c>
      <c r="C13" s="20" t="n">
        <f aca="false">SUM(C14:C15)</f>
        <v>1857915706</v>
      </c>
      <c r="D13" s="20" t="n">
        <f aca="false">SUM(D14:D15)</f>
        <v>1265970927</v>
      </c>
    </row>
    <row r="14" customFormat="false" ht="15" hidden="false" customHeight="false" outlineLevel="0" collapsed="false">
      <c r="A14" s="22" t="n">
        <v>1</v>
      </c>
      <c r="B14" s="23" t="s">
        <v>14</v>
      </c>
      <c r="C14" s="24" t="n">
        <v>1857915706</v>
      </c>
      <c r="D14" s="24" t="n">
        <v>1265970927</v>
      </c>
    </row>
    <row r="15" customFormat="false" ht="15" hidden="false" customHeight="false" outlineLevel="0" collapsed="false">
      <c r="A15" s="22" t="n">
        <v>2</v>
      </c>
      <c r="B15" s="23" t="s">
        <v>15</v>
      </c>
      <c r="C15" s="24"/>
      <c r="D15" s="24"/>
    </row>
    <row r="16" s="4" customFormat="true" ht="14.25" hidden="false" customHeight="false" outlineLevel="0" collapsed="false">
      <c r="A16" s="18" t="s">
        <v>16</v>
      </c>
      <c r="B16" s="21" t="s">
        <v>17</v>
      </c>
      <c r="C16" s="20" t="n">
        <f aca="false">SUM(C17:C18)</f>
        <v>0</v>
      </c>
      <c r="D16" s="20" t="n">
        <f aca="false">SUM(D17:D18)</f>
        <v>0</v>
      </c>
    </row>
    <row r="17" customFormat="false" ht="15" hidden="false" customHeight="false" outlineLevel="0" collapsed="false">
      <c r="A17" s="22" t="n">
        <v>1</v>
      </c>
      <c r="B17" s="23" t="s">
        <v>17</v>
      </c>
      <c r="C17" s="24"/>
      <c r="D17" s="24"/>
    </row>
    <row r="18" customFormat="false" ht="15" hidden="false" customHeight="false" outlineLevel="0" collapsed="false">
      <c r="A18" s="22" t="n">
        <v>2</v>
      </c>
      <c r="B18" s="23" t="s">
        <v>18</v>
      </c>
      <c r="C18" s="24"/>
      <c r="D18" s="24"/>
    </row>
    <row r="19" s="4" customFormat="true" ht="14.25" hidden="false" customHeight="false" outlineLevel="0" collapsed="false">
      <c r="A19" s="18" t="s">
        <v>19</v>
      </c>
      <c r="B19" s="21" t="s">
        <v>20</v>
      </c>
      <c r="C19" s="25" t="n">
        <f aca="false">SUM(C20:C25)</f>
        <v>12884437215</v>
      </c>
      <c r="D19" s="25" t="n">
        <f aca="false">SUM(D20:D25)</f>
        <v>6836095058</v>
      </c>
    </row>
    <row r="20" customFormat="false" ht="15" hidden="false" customHeight="false" outlineLevel="0" collapsed="false">
      <c r="A20" s="22" t="n">
        <v>1</v>
      </c>
      <c r="B20" s="23" t="s">
        <v>21</v>
      </c>
      <c r="C20" s="26" t="n">
        <v>11747840255</v>
      </c>
      <c r="D20" s="26" t="n">
        <v>5538410699</v>
      </c>
    </row>
    <row r="21" customFormat="false" ht="15" hidden="false" customHeight="false" outlineLevel="0" collapsed="false">
      <c r="A21" s="22" t="n">
        <v>2</v>
      </c>
      <c r="B21" s="23" t="s">
        <v>22</v>
      </c>
      <c r="C21" s="26" t="n">
        <v>244476278</v>
      </c>
      <c r="D21" s="26" t="n">
        <v>171428600</v>
      </c>
    </row>
    <row r="22" customFormat="false" ht="15" hidden="false" customHeight="false" outlineLevel="0" collapsed="false">
      <c r="A22" s="22" t="n">
        <v>3</v>
      </c>
      <c r="B22" s="23" t="s">
        <v>23</v>
      </c>
      <c r="C22" s="26"/>
      <c r="D22" s="26"/>
    </row>
    <row r="23" customFormat="false" ht="16.5" hidden="false" customHeight="true" outlineLevel="0" collapsed="false">
      <c r="A23" s="22" t="n">
        <v>4</v>
      </c>
      <c r="B23" s="23" t="s">
        <v>24</v>
      </c>
      <c r="C23" s="26"/>
      <c r="D23" s="26"/>
    </row>
    <row r="24" customFormat="false" ht="15" hidden="false" customHeight="false" outlineLevel="0" collapsed="false">
      <c r="A24" s="22" t="n">
        <v>5</v>
      </c>
      <c r="B24" s="23" t="s">
        <v>25</v>
      </c>
      <c r="C24" s="26" t="n">
        <v>6547464991</v>
      </c>
      <c r="D24" s="26" t="n">
        <v>6654369797</v>
      </c>
    </row>
    <row r="25" customFormat="false" ht="16.5" hidden="false" customHeight="true" outlineLevel="0" collapsed="false">
      <c r="A25" s="22" t="n">
        <v>6</v>
      </c>
      <c r="B25" s="23" t="s">
        <v>26</v>
      </c>
      <c r="C25" s="26" t="n">
        <v>-5655344309</v>
      </c>
      <c r="D25" s="26" t="n">
        <v>-5528114038</v>
      </c>
    </row>
    <row r="26" s="4" customFormat="true" ht="14.25" hidden="false" customHeight="false" outlineLevel="0" collapsed="false">
      <c r="A26" s="18" t="s">
        <v>27</v>
      </c>
      <c r="B26" s="21" t="s">
        <v>28</v>
      </c>
      <c r="C26" s="20" t="n">
        <f aca="false">SUM(C27:C28)</f>
        <v>6822624159</v>
      </c>
      <c r="D26" s="20" t="n">
        <f aca="false">SUM(D27:D28)</f>
        <v>11136129428</v>
      </c>
    </row>
    <row r="27" customFormat="false" ht="15" hidden="false" customHeight="false" outlineLevel="0" collapsed="false">
      <c r="A27" s="22" t="n">
        <v>1</v>
      </c>
      <c r="B27" s="23" t="s">
        <v>28</v>
      </c>
      <c r="C27" s="24" t="n">
        <v>6896547930</v>
      </c>
      <c r="D27" s="24" t="n">
        <v>11173091314</v>
      </c>
    </row>
    <row r="28" customFormat="false" ht="15" hidden="false" customHeight="false" outlineLevel="0" collapsed="false">
      <c r="A28" s="22" t="n">
        <v>2</v>
      </c>
      <c r="B28" s="23" t="s">
        <v>29</v>
      </c>
      <c r="C28" s="24" t="n">
        <v>-73923771</v>
      </c>
      <c r="D28" s="24" t="n">
        <v>-36961886</v>
      </c>
    </row>
    <row r="29" s="4" customFormat="true" ht="14.25" hidden="false" customHeight="false" outlineLevel="0" collapsed="false">
      <c r="A29" s="18" t="s">
        <v>30</v>
      </c>
      <c r="B29" s="21" t="s">
        <v>31</v>
      </c>
      <c r="C29" s="20" t="n">
        <f aca="false">SUM(C30:C33)</f>
        <v>1480186165</v>
      </c>
      <c r="D29" s="20" t="n">
        <f aca="false">SUM(D30:D33)</f>
        <v>387186165</v>
      </c>
    </row>
    <row r="30" customFormat="false" ht="15" hidden="false" customHeight="false" outlineLevel="0" collapsed="false">
      <c r="A30" s="22" t="n">
        <v>1</v>
      </c>
      <c r="B30" s="23" t="s">
        <v>32</v>
      </c>
      <c r="C30" s="24" t="n">
        <v>1480186165</v>
      </c>
      <c r="D30" s="24" t="n">
        <v>387186165</v>
      </c>
    </row>
    <row r="31" customFormat="false" ht="15" hidden="false" customHeight="false" outlineLevel="0" collapsed="false">
      <c r="A31" s="22" t="n">
        <v>2</v>
      </c>
      <c r="B31" s="23" t="s">
        <v>33</v>
      </c>
      <c r="C31" s="24"/>
      <c r="D31" s="24"/>
    </row>
    <row r="32" customFormat="false" ht="18.75" hidden="false" customHeight="true" outlineLevel="0" collapsed="false">
      <c r="A32" s="22" t="n">
        <v>3</v>
      </c>
      <c r="B32" s="23" t="s">
        <v>34</v>
      </c>
      <c r="C32" s="24"/>
      <c r="D32" s="24"/>
    </row>
    <row r="33" customFormat="false" ht="15" hidden="false" customHeight="false" outlineLevel="0" collapsed="false">
      <c r="A33" s="22" t="n">
        <v>4</v>
      </c>
      <c r="B33" s="23" t="s">
        <v>31</v>
      </c>
      <c r="C33" s="24"/>
      <c r="D33" s="24"/>
    </row>
    <row r="34" s="4" customFormat="true" ht="14.25" hidden="false" customHeight="false" outlineLevel="0" collapsed="false">
      <c r="A34" s="18" t="s">
        <v>35</v>
      </c>
      <c r="B34" s="19" t="s">
        <v>36</v>
      </c>
      <c r="C34" s="20" t="n">
        <f aca="false">C35+C41+C51+C57+C62+C66+C54</f>
        <v>62029762528</v>
      </c>
      <c r="D34" s="20" t="n">
        <f aca="false">D35+D41+D51+D57+D62+D66+D54</f>
        <v>64599725139</v>
      </c>
    </row>
    <row r="35" s="4" customFormat="true" ht="14.25" hidden="false" customHeight="false" outlineLevel="0" collapsed="false">
      <c r="A35" s="18" t="s">
        <v>12</v>
      </c>
      <c r="B35" s="21" t="s">
        <v>37</v>
      </c>
      <c r="C35" s="20" t="n">
        <f aca="false">SUM(C36:C40)</f>
        <v>900929132</v>
      </c>
      <c r="D35" s="20" t="n">
        <f aca="false">SUM(D36:D40)</f>
        <v>2123529132</v>
      </c>
    </row>
    <row r="36" s="27" customFormat="true" ht="15" hidden="false" customHeight="false" outlineLevel="0" collapsed="false">
      <c r="A36" s="22" t="n">
        <v>1</v>
      </c>
      <c r="B36" s="23" t="s">
        <v>38</v>
      </c>
      <c r="C36" s="24"/>
      <c r="D36" s="24"/>
    </row>
    <row r="37" s="27" customFormat="true" ht="15" hidden="false" customHeight="false" outlineLevel="0" collapsed="false">
      <c r="A37" s="22" t="n">
        <v>2</v>
      </c>
      <c r="B37" s="23" t="s">
        <v>39</v>
      </c>
      <c r="C37" s="24"/>
      <c r="D37" s="24"/>
    </row>
    <row r="38" s="27" customFormat="true" ht="15" hidden="false" customHeight="false" outlineLevel="0" collapsed="false">
      <c r="A38" s="22" t="n">
        <v>3</v>
      </c>
      <c r="B38" s="23" t="s">
        <v>40</v>
      </c>
      <c r="C38" s="24"/>
      <c r="D38" s="24"/>
    </row>
    <row r="39" s="27" customFormat="true" ht="15" hidden="false" customHeight="false" outlineLevel="0" collapsed="false">
      <c r="A39" s="22" t="n">
        <v>4</v>
      </c>
      <c r="B39" s="23" t="s">
        <v>41</v>
      </c>
      <c r="C39" s="24" t="n">
        <v>900929132</v>
      </c>
      <c r="D39" s="24" t="n">
        <v>2123529132</v>
      </c>
    </row>
    <row r="40" s="27" customFormat="true" ht="15" hidden="false" customHeight="false" outlineLevel="0" collapsed="false">
      <c r="A40" s="22" t="n">
        <v>5</v>
      </c>
      <c r="B40" s="23" t="s">
        <v>42</v>
      </c>
      <c r="C40" s="24"/>
      <c r="D40" s="24"/>
    </row>
    <row r="41" s="4" customFormat="true" ht="14.25" hidden="false" customHeight="false" outlineLevel="0" collapsed="false">
      <c r="A41" s="18" t="s">
        <v>16</v>
      </c>
      <c r="B41" s="21" t="s">
        <v>43</v>
      </c>
      <c r="C41" s="20" t="n">
        <f aca="false">C42+C45+C48</f>
        <v>41775163232</v>
      </c>
      <c r="D41" s="20" t="n">
        <f aca="false">D42+D45+D48</f>
        <v>44210297105</v>
      </c>
    </row>
    <row r="42" customFormat="false" ht="15" hidden="false" customHeight="false" outlineLevel="0" collapsed="false">
      <c r="A42" s="22" t="n">
        <v>1</v>
      </c>
      <c r="B42" s="23" t="s">
        <v>44</v>
      </c>
      <c r="C42" s="28" t="n">
        <f aca="false">SUM(C43:C44)</f>
        <v>41612477875</v>
      </c>
      <c r="D42" s="28" t="n">
        <f aca="false">SUM(D43:D44)</f>
        <v>42629431728</v>
      </c>
    </row>
    <row r="43" customFormat="false" ht="15" hidden="false" customHeight="false" outlineLevel="0" collapsed="false">
      <c r="A43" s="22"/>
      <c r="B43" s="23" t="s">
        <v>45</v>
      </c>
      <c r="C43" s="28" t="n">
        <v>86191504428</v>
      </c>
      <c r="D43" s="28" t="n">
        <v>85152674390</v>
      </c>
    </row>
    <row r="44" customFormat="false" ht="15" hidden="false" customHeight="false" outlineLevel="0" collapsed="false">
      <c r="A44" s="22"/>
      <c r="B44" s="23" t="s">
        <v>46</v>
      </c>
      <c r="C44" s="28" t="n">
        <v>-44579026553</v>
      </c>
      <c r="D44" s="28" t="n">
        <v>-42523242662</v>
      </c>
    </row>
    <row r="45" customFormat="false" ht="15" hidden="false" customHeight="false" outlineLevel="0" collapsed="false">
      <c r="A45" s="22" t="n">
        <v>2</v>
      </c>
      <c r="B45" s="23" t="s">
        <v>47</v>
      </c>
      <c r="C45" s="24" t="n">
        <f aca="false">SUM(C46:C47)</f>
        <v>0</v>
      </c>
      <c r="D45" s="24" t="n">
        <f aca="false">SUM(D46:D47)</f>
        <v>1409224858</v>
      </c>
    </row>
    <row r="46" customFormat="false" ht="15" hidden="false" customHeight="false" outlineLevel="0" collapsed="false">
      <c r="A46" s="22"/>
      <c r="B46" s="23" t="s">
        <v>45</v>
      </c>
      <c r="C46" s="24"/>
      <c r="D46" s="24" t="n">
        <v>4003201773</v>
      </c>
    </row>
    <row r="47" customFormat="false" ht="15" hidden="false" customHeight="false" outlineLevel="0" collapsed="false">
      <c r="A47" s="22"/>
      <c r="B47" s="23" t="s">
        <v>48</v>
      </c>
      <c r="C47" s="24"/>
      <c r="D47" s="24" t="n">
        <v>-2593976915</v>
      </c>
    </row>
    <row r="48" customFormat="false" ht="15" hidden="false" customHeight="false" outlineLevel="0" collapsed="false">
      <c r="A48" s="22" t="n">
        <v>3</v>
      </c>
      <c r="B48" s="23" t="s">
        <v>49</v>
      </c>
      <c r="C48" s="24" t="n">
        <f aca="false">SUM(C49:C50)</f>
        <v>162685357</v>
      </c>
      <c r="D48" s="24" t="n">
        <f aca="false">SUM(D49:D50)</f>
        <v>171640519</v>
      </c>
    </row>
    <row r="49" customFormat="false" ht="15" hidden="false" customHeight="false" outlineLevel="0" collapsed="false">
      <c r="A49" s="22"/>
      <c r="B49" s="23" t="s">
        <v>45</v>
      </c>
      <c r="C49" s="24" t="n">
        <v>652427974</v>
      </c>
      <c r="D49" s="24" t="n">
        <v>652427974</v>
      </c>
    </row>
    <row r="50" customFormat="false" ht="15" hidden="false" customHeight="false" outlineLevel="0" collapsed="false">
      <c r="A50" s="22"/>
      <c r="B50" s="23" t="s">
        <v>50</v>
      </c>
      <c r="C50" s="24" t="n">
        <v>-489742617</v>
      </c>
      <c r="D50" s="24" t="n">
        <v>-480787455</v>
      </c>
    </row>
    <row r="51" s="4" customFormat="true" ht="14.25" hidden="false" customHeight="false" outlineLevel="0" collapsed="false">
      <c r="A51" s="18" t="s">
        <v>19</v>
      </c>
      <c r="B51" s="21" t="s">
        <v>51</v>
      </c>
      <c r="C51" s="29" t="n">
        <f aca="false">SUM(C52:C53)</f>
        <v>0</v>
      </c>
      <c r="D51" s="29" t="n">
        <f aca="false">SUM(D52:D53)</f>
        <v>0</v>
      </c>
    </row>
    <row r="52" customFormat="false" ht="15" hidden="false" customHeight="false" outlineLevel="0" collapsed="false">
      <c r="A52" s="22"/>
      <c r="B52" s="23" t="s">
        <v>45</v>
      </c>
      <c r="C52" s="28"/>
      <c r="D52" s="28"/>
    </row>
    <row r="53" customFormat="false" ht="15" hidden="false" customHeight="false" outlineLevel="0" collapsed="false">
      <c r="A53" s="22"/>
      <c r="B53" s="23" t="s">
        <v>52</v>
      </c>
      <c r="C53" s="28"/>
      <c r="D53" s="28"/>
    </row>
    <row r="54" customFormat="false" ht="15" hidden="false" customHeight="false" outlineLevel="0" collapsed="false">
      <c r="A54" s="22"/>
      <c r="B54" s="30" t="s">
        <v>53</v>
      </c>
      <c r="C54" s="28" t="n">
        <f aca="false">C55+C56</f>
        <v>1244300691</v>
      </c>
      <c r="D54" s="28" t="n">
        <f aca="false">D55+D56</f>
        <v>1244300691</v>
      </c>
    </row>
    <row r="55" customFormat="false" ht="15" hidden="false" customHeight="false" outlineLevel="0" collapsed="false">
      <c r="A55" s="22"/>
      <c r="B55" s="30" t="s">
        <v>54</v>
      </c>
      <c r="C55" s="28"/>
      <c r="D55" s="28"/>
    </row>
    <row r="56" customFormat="false" ht="15" hidden="false" customHeight="false" outlineLevel="0" collapsed="false">
      <c r="A56" s="22"/>
      <c r="B56" s="30" t="s">
        <v>55</v>
      </c>
      <c r="C56" s="28" t="n">
        <v>1244300691</v>
      </c>
      <c r="D56" s="28" t="n">
        <v>1244300691</v>
      </c>
    </row>
    <row r="57" s="4" customFormat="true" ht="14.25" hidden="false" customHeight="false" outlineLevel="0" collapsed="false">
      <c r="A57" s="18" t="s">
        <v>27</v>
      </c>
      <c r="B57" s="21" t="s">
        <v>56</v>
      </c>
      <c r="C57" s="20" t="n">
        <f aca="false">C58+C59+C60+C61</f>
        <v>15397500000</v>
      </c>
      <c r="D57" s="20" t="n">
        <f aca="false">D58+D59+D60+D61</f>
        <v>15397500000</v>
      </c>
    </row>
    <row r="58" s="33" customFormat="true" ht="15" hidden="false" customHeight="false" outlineLevel="0" collapsed="false">
      <c r="A58" s="31" t="n">
        <v>1</v>
      </c>
      <c r="B58" s="32" t="s">
        <v>57</v>
      </c>
      <c r="C58" s="24"/>
      <c r="D58" s="24"/>
    </row>
    <row r="59" s="33" customFormat="true" ht="15" hidden="false" customHeight="false" outlineLevel="0" collapsed="false">
      <c r="A59" s="31" t="n">
        <v>2</v>
      </c>
      <c r="B59" s="32" t="s">
        <v>58</v>
      </c>
      <c r="C59" s="24"/>
      <c r="D59" s="24"/>
    </row>
    <row r="60" customFormat="false" ht="15" hidden="false" customHeight="false" outlineLevel="0" collapsed="false">
      <c r="A60" s="22" t="n">
        <v>3</v>
      </c>
      <c r="B60" s="23" t="s">
        <v>59</v>
      </c>
      <c r="C60" s="24" t="n">
        <v>16966100000</v>
      </c>
      <c r="D60" s="24" t="n">
        <v>16966100000</v>
      </c>
    </row>
    <row r="61" customFormat="false" ht="15" hidden="false" customHeight="false" outlineLevel="0" collapsed="false">
      <c r="A61" s="22" t="n">
        <v>4</v>
      </c>
      <c r="B61" s="32" t="s">
        <v>60</v>
      </c>
      <c r="C61" s="24" t="n">
        <v>-1568600000</v>
      </c>
      <c r="D61" s="24" t="n">
        <v>-1568600000</v>
      </c>
    </row>
    <row r="62" s="4" customFormat="true" ht="14.25" hidden="false" customHeight="false" outlineLevel="0" collapsed="false">
      <c r="A62" s="18" t="s">
        <v>30</v>
      </c>
      <c r="B62" s="21" t="s">
        <v>61</v>
      </c>
      <c r="C62" s="20" t="n">
        <f aca="false">SUM(C63:C65)</f>
        <v>2711869473</v>
      </c>
      <c r="D62" s="20" t="n">
        <f aca="false">SUM(D63:D65)</f>
        <v>1624098211</v>
      </c>
    </row>
    <row r="63" customFormat="false" ht="15" hidden="false" customHeight="false" outlineLevel="0" collapsed="false">
      <c r="A63" s="22" t="n">
        <v>1</v>
      </c>
      <c r="B63" s="23" t="s">
        <v>62</v>
      </c>
      <c r="C63" s="24" t="n">
        <v>2711869473</v>
      </c>
      <c r="D63" s="24" t="n">
        <v>1624098211</v>
      </c>
    </row>
    <row r="64" customFormat="false" ht="15" hidden="false" customHeight="false" outlineLevel="0" collapsed="false">
      <c r="A64" s="22" t="n">
        <v>2</v>
      </c>
      <c r="B64" s="23" t="s">
        <v>63</v>
      </c>
      <c r="C64" s="24"/>
      <c r="D64" s="24"/>
    </row>
    <row r="65" customFormat="false" ht="15" hidden="false" customHeight="false" outlineLevel="0" collapsed="false">
      <c r="A65" s="22" t="n">
        <v>3</v>
      </c>
      <c r="B65" s="23" t="s">
        <v>64</v>
      </c>
      <c r="C65" s="24"/>
      <c r="D65" s="24"/>
    </row>
    <row r="66" s="4" customFormat="true" ht="14.25" hidden="false" customHeight="false" outlineLevel="0" collapsed="false">
      <c r="A66" s="18" t="s">
        <v>65</v>
      </c>
      <c r="B66" s="21" t="s">
        <v>66</v>
      </c>
      <c r="C66" s="25"/>
      <c r="D66" s="25"/>
    </row>
    <row r="67" s="36" customFormat="true" ht="14.25" hidden="false" customHeight="false" outlineLevel="0" collapsed="false">
      <c r="A67" s="34"/>
      <c r="B67" s="35" t="s">
        <v>67</v>
      </c>
      <c r="C67" s="20" t="n">
        <f aca="false">C12+C34</f>
        <v>85074925773</v>
      </c>
      <c r="D67" s="20" t="n">
        <f aca="false">D12+D34</f>
        <v>84225106717</v>
      </c>
    </row>
    <row r="68" s="36" customFormat="true" ht="27" hidden="false" customHeight="true" outlineLevel="0" collapsed="false">
      <c r="A68" s="17" t="s">
        <v>68</v>
      </c>
      <c r="B68" s="17"/>
      <c r="C68" s="17"/>
      <c r="D68" s="17"/>
    </row>
    <row r="69" s="4" customFormat="true" ht="14.25" hidden="false" customHeight="false" outlineLevel="0" collapsed="false">
      <c r="A69" s="18" t="s">
        <v>10</v>
      </c>
      <c r="B69" s="37" t="s">
        <v>69</v>
      </c>
      <c r="C69" s="38" t="n">
        <f aca="false">C70+C83+C93</f>
        <v>37942429569</v>
      </c>
      <c r="D69" s="38" t="n">
        <f aca="false">D70+D83+D93</f>
        <v>41973857575</v>
      </c>
    </row>
    <row r="70" s="4" customFormat="true" ht="14.25" hidden="false" customHeight="false" outlineLevel="0" collapsed="false">
      <c r="A70" s="18" t="s">
        <v>12</v>
      </c>
      <c r="B70" s="21" t="s">
        <v>70</v>
      </c>
      <c r="C70" s="38" t="n">
        <f aca="false">SUM(C71:C82)</f>
        <v>37339423208</v>
      </c>
      <c r="D70" s="38" t="n">
        <f aca="false">SUM(D71:D82)</f>
        <v>41539983762</v>
      </c>
    </row>
    <row r="71" customFormat="false" ht="15" hidden="false" customHeight="false" outlineLevel="0" collapsed="false">
      <c r="A71" s="22" t="n">
        <v>1</v>
      </c>
      <c r="B71" s="23" t="s">
        <v>71</v>
      </c>
      <c r="C71" s="39"/>
      <c r="D71" s="40"/>
    </row>
    <row r="72" customFormat="false" ht="15.75" hidden="false" customHeight="false" outlineLevel="0" collapsed="false">
      <c r="A72" s="22" t="n">
        <v>2</v>
      </c>
      <c r="B72" s="23" t="s">
        <v>72</v>
      </c>
      <c r="C72" s="40" t="n">
        <v>8983342844</v>
      </c>
      <c r="D72" s="40" t="n">
        <v>8412311112</v>
      </c>
      <c r="G72" s="41"/>
    </row>
    <row r="73" customFormat="false" ht="15" hidden="false" customHeight="false" outlineLevel="0" collapsed="false">
      <c r="A73" s="22" t="n">
        <v>3</v>
      </c>
      <c r="B73" s="23" t="s">
        <v>73</v>
      </c>
      <c r="C73" s="40"/>
      <c r="D73" s="40" t="n">
        <v>5787198240</v>
      </c>
    </row>
    <row r="74" customFormat="false" ht="15" hidden="false" customHeight="false" outlineLevel="0" collapsed="false">
      <c r="A74" s="22" t="n">
        <v>4</v>
      </c>
      <c r="B74" s="23" t="s">
        <v>74</v>
      </c>
      <c r="C74" s="40" t="n">
        <v>3353702249</v>
      </c>
      <c r="D74" s="40" t="n">
        <v>4192807476</v>
      </c>
    </row>
    <row r="75" customFormat="false" ht="15" hidden="false" customHeight="false" outlineLevel="0" collapsed="false">
      <c r="A75" s="22" t="n">
        <v>5</v>
      </c>
      <c r="B75" s="23" t="s">
        <v>75</v>
      </c>
      <c r="C75" s="40" t="n">
        <v>1411431491</v>
      </c>
      <c r="D75" s="40" t="n">
        <v>380653960</v>
      </c>
    </row>
    <row r="76" customFormat="false" ht="15" hidden="false" customHeight="false" outlineLevel="0" collapsed="false">
      <c r="A76" s="22" t="n">
        <v>6</v>
      </c>
      <c r="B76" s="23" t="s">
        <v>76</v>
      </c>
      <c r="C76" s="40" t="n">
        <v>8965886912</v>
      </c>
      <c r="D76" s="40" t="n">
        <v>6073814205</v>
      </c>
    </row>
    <row r="77" customFormat="false" ht="15" hidden="false" customHeight="false" outlineLevel="0" collapsed="false">
      <c r="A77" s="22" t="n">
        <v>7</v>
      </c>
      <c r="B77" s="23" t="s">
        <v>77</v>
      </c>
      <c r="C77" s="40"/>
      <c r="D77" s="40"/>
    </row>
    <row r="78" customFormat="false" ht="15" hidden="false" customHeight="false" outlineLevel="0" collapsed="false">
      <c r="A78" s="22" t="n">
        <v>8</v>
      </c>
      <c r="B78" s="23" t="s">
        <v>78</v>
      </c>
      <c r="C78" s="40"/>
      <c r="D78" s="40"/>
    </row>
    <row r="79" customFormat="false" ht="15" hidden="false" customHeight="false" outlineLevel="0" collapsed="false">
      <c r="A79" s="22" t="n">
        <v>9</v>
      </c>
      <c r="B79" s="23" t="s">
        <v>79</v>
      </c>
      <c r="C79" s="40" t="n">
        <v>792599730</v>
      </c>
      <c r="D79" s="40" t="n">
        <v>1260207402</v>
      </c>
    </row>
    <row r="80" customFormat="false" ht="15" hidden="false" customHeight="false" outlineLevel="0" collapsed="false">
      <c r="A80" s="22"/>
      <c r="B80" s="30" t="s">
        <v>80</v>
      </c>
      <c r="C80" s="40" t="n">
        <v>13832459982</v>
      </c>
      <c r="D80" s="40" t="n">
        <v>15432991367</v>
      </c>
    </row>
    <row r="81" customFormat="false" ht="15" hidden="false" customHeight="false" outlineLevel="0" collapsed="false">
      <c r="A81" s="22" t="n">
        <v>10</v>
      </c>
      <c r="B81" s="23" t="s">
        <v>81</v>
      </c>
      <c r="C81" s="40"/>
      <c r="D81" s="40"/>
    </row>
    <row r="82" customFormat="false" ht="15" hidden="false" customHeight="false" outlineLevel="0" collapsed="false">
      <c r="A82" s="22" t="n">
        <v>11</v>
      </c>
      <c r="B82" s="23" t="s">
        <v>82</v>
      </c>
      <c r="C82" s="40"/>
      <c r="D82" s="40"/>
    </row>
    <row r="83" s="42" customFormat="true" ht="14.25" hidden="false" customHeight="false" outlineLevel="0" collapsed="false">
      <c r="A83" s="18" t="s">
        <v>16</v>
      </c>
      <c r="B83" s="21" t="s">
        <v>83</v>
      </c>
      <c r="C83" s="38" t="n">
        <f aca="false">SUM(C84:C92)</f>
        <v>603006361</v>
      </c>
      <c r="D83" s="38" t="n">
        <f aca="false">SUM(D84:D92)</f>
        <v>433873813</v>
      </c>
    </row>
    <row r="84" customFormat="false" ht="15" hidden="false" customHeight="false" outlineLevel="0" collapsed="false">
      <c r="A84" s="22" t="n">
        <v>1</v>
      </c>
      <c r="B84" s="23" t="s">
        <v>84</v>
      </c>
      <c r="C84" s="40"/>
      <c r="D84" s="40"/>
    </row>
    <row r="85" customFormat="false" ht="15" hidden="false" customHeight="false" outlineLevel="0" collapsed="false">
      <c r="A85" s="22" t="n">
        <v>2</v>
      </c>
      <c r="B85" s="23" t="s">
        <v>85</v>
      </c>
      <c r="C85" s="40"/>
      <c r="D85" s="40"/>
    </row>
    <row r="86" customFormat="false" ht="15" hidden="false" customHeight="false" outlineLevel="0" collapsed="false">
      <c r="A86" s="22" t="n">
        <v>3</v>
      </c>
      <c r="B86" s="23" t="s">
        <v>86</v>
      </c>
      <c r="C86" s="40" t="n">
        <v>185990000</v>
      </c>
      <c r="D86" s="40" t="n">
        <v>185990000</v>
      </c>
    </row>
    <row r="87" customFormat="false" ht="15" hidden="false" customHeight="false" outlineLevel="0" collapsed="false">
      <c r="A87" s="22" t="n">
        <v>4</v>
      </c>
      <c r="B87" s="23" t="s">
        <v>87</v>
      </c>
      <c r="C87" s="40"/>
      <c r="D87" s="40" t="n">
        <v>247883813</v>
      </c>
    </row>
    <row r="88" customFormat="false" ht="15" hidden="false" customHeight="false" outlineLevel="0" collapsed="false">
      <c r="A88" s="22" t="n">
        <v>5</v>
      </c>
      <c r="B88" s="23" t="s">
        <v>88</v>
      </c>
      <c r="C88" s="40" t="n">
        <v>417016361</v>
      </c>
      <c r="D88" s="40"/>
    </row>
    <row r="89" customFormat="false" ht="15" hidden="false" customHeight="false" outlineLevel="0" collapsed="false">
      <c r="A89" s="22" t="n">
        <v>6</v>
      </c>
      <c r="B89" s="23" t="s">
        <v>89</v>
      </c>
      <c r="C89" s="40"/>
      <c r="D89" s="40"/>
    </row>
    <row r="90" customFormat="false" ht="15" hidden="false" customHeight="false" outlineLevel="0" collapsed="false">
      <c r="A90" s="22" t="n">
        <v>7</v>
      </c>
      <c r="B90" s="23" t="s">
        <v>90</v>
      </c>
      <c r="C90" s="40"/>
      <c r="D90" s="40"/>
    </row>
    <row r="91" customFormat="false" ht="15" hidden="false" customHeight="false" outlineLevel="0" collapsed="false">
      <c r="A91" s="22" t="n">
        <v>8</v>
      </c>
      <c r="B91" s="23" t="s">
        <v>91</v>
      </c>
      <c r="C91" s="40"/>
      <c r="D91" s="40"/>
    </row>
    <row r="92" customFormat="false" ht="15" hidden="false" customHeight="false" outlineLevel="0" collapsed="false">
      <c r="A92" s="22" t="n">
        <v>9</v>
      </c>
      <c r="B92" s="23" t="s">
        <v>92</v>
      </c>
      <c r="C92" s="40"/>
      <c r="D92" s="40"/>
    </row>
    <row r="93" s="4" customFormat="true" ht="14.25" hidden="false" customHeight="false" outlineLevel="0" collapsed="false">
      <c r="A93" s="18" t="s">
        <v>19</v>
      </c>
      <c r="B93" s="21" t="s">
        <v>61</v>
      </c>
      <c r="C93" s="43"/>
      <c r="D93" s="43"/>
    </row>
    <row r="94" s="4" customFormat="true" ht="14.25" hidden="false" customHeight="false" outlineLevel="0" collapsed="false">
      <c r="A94" s="18" t="s">
        <v>35</v>
      </c>
      <c r="B94" s="21" t="s">
        <v>93</v>
      </c>
      <c r="C94" s="38" t="n">
        <f aca="false">C95+C109</f>
        <v>47132496204</v>
      </c>
      <c r="D94" s="38" t="n">
        <f aca="false">D95+D109</f>
        <v>42251249142</v>
      </c>
    </row>
    <row r="95" s="4" customFormat="true" ht="14.25" hidden="false" customHeight="false" outlineLevel="0" collapsed="false">
      <c r="A95" s="18" t="s">
        <v>12</v>
      </c>
      <c r="B95" s="21" t="s">
        <v>94</v>
      </c>
      <c r="C95" s="38" t="n">
        <f aca="false">C96+C97+C98+C99+C100+C101+C102+C103+C104+C105+C108</f>
        <v>47132496204</v>
      </c>
      <c r="D95" s="38" t="n">
        <f aca="false">D96+D97+D98+D99+D100+D101+D102+D103+D104+D105+D108</f>
        <v>42251249142</v>
      </c>
    </row>
    <row r="96" customFormat="false" ht="15" hidden="false" customHeight="false" outlineLevel="0" collapsed="false">
      <c r="A96" s="22" t="n">
        <v>1</v>
      </c>
      <c r="B96" s="23" t="s">
        <v>95</v>
      </c>
      <c r="C96" s="40" t="n">
        <v>55449460000</v>
      </c>
      <c r="D96" s="40" t="n">
        <v>54860460000</v>
      </c>
    </row>
    <row r="97" customFormat="false" ht="15" hidden="false" customHeight="false" outlineLevel="0" collapsed="false">
      <c r="A97" s="22" t="n">
        <v>2</v>
      </c>
      <c r="B97" s="23" t="s">
        <v>96</v>
      </c>
      <c r="C97" s="40" t="n">
        <v>26152157254</v>
      </c>
      <c r="D97" s="40" t="n">
        <v>26179657254</v>
      </c>
    </row>
    <row r="98" customFormat="false" ht="15" hidden="false" customHeight="false" outlineLevel="0" collapsed="false">
      <c r="A98" s="22" t="n">
        <v>3</v>
      </c>
      <c r="B98" s="23" t="s">
        <v>97</v>
      </c>
      <c r="C98" s="40"/>
      <c r="D98" s="40"/>
    </row>
    <row r="99" customFormat="false" ht="15" hidden="false" customHeight="false" outlineLevel="0" collapsed="false">
      <c r="A99" s="22" t="n">
        <v>4</v>
      </c>
      <c r="B99" s="23" t="s">
        <v>98</v>
      </c>
      <c r="C99" s="44" t="n">
        <v>-413094230</v>
      </c>
      <c r="D99" s="44" t="n">
        <v>-413094230</v>
      </c>
    </row>
    <row r="100" customFormat="false" ht="15" hidden="false" customHeight="false" outlineLevel="0" collapsed="false">
      <c r="A100" s="22" t="n">
        <v>5</v>
      </c>
      <c r="B100" s="23" t="s">
        <v>99</v>
      </c>
      <c r="C100" s="40"/>
      <c r="D100" s="40"/>
    </row>
    <row r="101" customFormat="false" ht="15" hidden="false" customHeight="false" outlineLevel="0" collapsed="false">
      <c r="A101" s="22" t="n">
        <v>6</v>
      </c>
      <c r="B101" s="23" t="s">
        <v>100</v>
      </c>
      <c r="C101" s="40"/>
      <c r="D101" s="40"/>
    </row>
    <row r="102" customFormat="false" ht="15" hidden="false" customHeight="false" outlineLevel="0" collapsed="false">
      <c r="A102" s="22" t="n">
        <v>7</v>
      </c>
      <c r="B102" s="23" t="s">
        <v>101</v>
      </c>
      <c r="C102" s="40" t="n">
        <v>4235025789</v>
      </c>
      <c r="D102" s="40" t="n">
        <v>4824025789</v>
      </c>
    </row>
    <row r="103" customFormat="false" ht="15" hidden="false" customHeight="false" outlineLevel="0" collapsed="false">
      <c r="A103" s="22" t="n">
        <v>8</v>
      </c>
      <c r="B103" s="23" t="s">
        <v>102</v>
      </c>
      <c r="C103" s="40"/>
      <c r="D103" s="40"/>
    </row>
    <row r="104" customFormat="false" ht="15" hidden="false" customHeight="false" outlineLevel="0" collapsed="false">
      <c r="A104" s="22" t="n">
        <v>9</v>
      </c>
      <c r="B104" s="23" t="s">
        <v>103</v>
      </c>
      <c r="C104" s="40" t="n">
        <v>401117136</v>
      </c>
      <c r="D104" s="40" t="n">
        <v>401117136</v>
      </c>
    </row>
    <row r="105" customFormat="false" ht="15" hidden="false" customHeight="false" outlineLevel="0" collapsed="false">
      <c r="A105" s="22" t="n">
        <v>10</v>
      </c>
      <c r="B105" s="23" t="s">
        <v>104</v>
      </c>
      <c r="C105" s="40" t="n">
        <f aca="false">C106+C107</f>
        <v>-39911332245</v>
      </c>
      <c r="D105" s="40" t="n">
        <f aca="false">D106+D107</f>
        <v>-44820079307</v>
      </c>
    </row>
    <row r="106" customFormat="false" ht="15" hidden="false" customHeight="false" outlineLevel="0" collapsed="false">
      <c r="A106" s="22"/>
      <c r="B106" s="30" t="s">
        <v>105</v>
      </c>
      <c r="C106" s="40" t="n">
        <v>-44820079307</v>
      </c>
      <c r="D106" s="40" t="n">
        <v>-33116843832</v>
      </c>
    </row>
    <row r="107" customFormat="false" ht="15" hidden="false" customHeight="false" outlineLevel="0" collapsed="false">
      <c r="A107" s="22"/>
      <c r="B107" s="30" t="s">
        <v>106</v>
      </c>
      <c r="C107" s="40" t="n">
        <v>4908747062</v>
      </c>
      <c r="D107" s="40" t="n">
        <v>-11703235475</v>
      </c>
    </row>
    <row r="108" customFormat="false" ht="15" hidden="false" customHeight="false" outlineLevel="0" collapsed="false">
      <c r="A108" s="22" t="n">
        <v>11</v>
      </c>
      <c r="B108" s="23" t="s">
        <v>107</v>
      </c>
      <c r="C108" s="40" t="n">
        <v>1219162500</v>
      </c>
      <c r="D108" s="40" t="n">
        <v>1219162500</v>
      </c>
    </row>
    <row r="109" s="4" customFormat="true" ht="14.25" hidden="false" customHeight="false" outlineLevel="0" collapsed="false">
      <c r="A109" s="18" t="s">
        <v>16</v>
      </c>
      <c r="B109" s="21" t="s">
        <v>108</v>
      </c>
      <c r="C109" s="38" t="n">
        <f aca="false">SUM(C110:C111)</f>
        <v>0</v>
      </c>
      <c r="D109" s="38" t="n">
        <f aca="false">SUM(D110:D111)</f>
        <v>0</v>
      </c>
    </row>
    <row r="110" customFormat="false" ht="15" hidden="false" customHeight="false" outlineLevel="0" collapsed="false">
      <c r="A110" s="22" t="n">
        <v>1</v>
      </c>
      <c r="B110" s="23" t="s">
        <v>109</v>
      </c>
      <c r="C110" s="40"/>
      <c r="D110" s="40"/>
    </row>
    <row r="111" customFormat="false" ht="15" hidden="false" customHeight="false" outlineLevel="0" collapsed="false">
      <c r="A111" s="22" t="n">
        <v>2</v>
      </c>
      <c r="B111" s="23" t="s">
        <v>110</v>
      </c>
      <c r="C111" s="40"/>
      <c r="D111" s="40"/>
    </row>
    <row r="112" customFormat="false" ht="15" hidden="false" customHeight="false" outlineLevel="0" collapsed="false">
      <c r="A112" s="18" t="s">
        <v>111</v>
      </c>
      <c r="B112" s="21" t="s">
        <v>112</v>
      </c>
      <c r="C112" s="40"/>
      <c r="D112" s="40"/>
    </row>
    <row r="113" s="36" customFormat="true" ht="14.25" hidden="false" customHeight="false" outlineLevel="0" collapsed="false">
      <c r="A113" s="34"/>
      <c r="B113" s="35" t="s">
        <v>113</v>
      </c>
      <c r="C113" s="38" t="n">
        <f aca="false">C69+C94+C112</f>
        <v>85074925773</v>
      </c>
      <c r="D113" s="38" t="n">
        <f aca="false">D69+D94+D112</f>
        <v>84225106717</v>
      </c>
    </row>
    <row r="117" customFormat="false" ht="15.75" hidden="false" customHeight="false" outlineLevel="0" collapsed="false">
      <c r="A117" s="45" t="s">
        <v>114</v>
      </c>
      <c r="B117" s="45"/>
      <c r="C117" s="45"/>
      <c r="D117" s="45"/>
    </row>
    <row r="118" customFormat="false" ht="15" hidden="false" customHeight="false" outlineLevel="0" collapsed="false">
      <c r="A118" s="46"/>
      <c r="B118" s="46"/>
      <c r="C118" s="46"/>
      <c r="D118" s="46"/>
    </row>
    <row r="119" customFormat="false" ht="15" hidden="false" customHeight="false" outlineLevel="0" collapsed="false">
      <c r="A119" s="47"/>
      <c r="B119" s="47"/>
      <c r="C119" s="47"/>
      <c r="D119" s="47"/>
    </row>
    <row r="120" customFormat="false" ht="15.75" hidden="false" customHeight="false" outlineLevel="0" collapsed="false">
      <c r="A120" s="48" t="s">
        <v>5</v>
      </c>
      <c r="B120" s="49" t="s">
        <v>115</v>
      </c>
      <c r="C120" s="50" t="s">
        <v>116</v>
      </c>
      <c r="D120" s="50" t="s">
        <v>117</v>
      </c>
    </row>
    <row r="121" s="4" customFormat="true" ht="14.25" hidden="false" customHeight="false" outlineLevel="0" collapsed="false">
      <c r="A121" s="51" t="n">
        <v>1</v>
      </c>
      <c r="B121" s="52" t="s">
        <v>118</v>
      </c>
      <c r="C121" s="40" t="n">
        <v>55391373034</v>
      </c>
      <c r="D121" s="40" t="n">
        <v>17210687534</v>
      </c>
    </row>
    <row r="122" customFormat="false" ht="15" hidden="false" customHeight="false" outlineLevel="0" collapsed="false">
      <c r="A122" s="51" t="n">
        <v>2</v>
      </c>
      <c r="B122" s="52" t="s">
        <v>119</v>
      </c>
      <c r="C122" s="40"/>
      <c r="D122" s="40"/>
    </row>
    <row r="123" s="4" customFormat="true" ht="14.25" hidden="false" customHeight="false" outlineLevel="0" collapsed="false">
      <c r="A123" s="51" t="n">
        <v>3</v>
      </c>
      <c r="B123" s="53" t="s">
        <v>120</v>
      </c>
      <c r="C123" s="38" t="n">
        <f aca="false">C121-C122</f>
        <v>55391373034</v>
      </c>
      <c r="D123" s="38" t="n">
        <f aca="false">D121-D122</f>
        <v>17210687534</v>
      </c>
    </row>
    <row r="124" customFormat="false" ht="15" hidden="false" customHeight="false" outlineLevel="0" collapsed="false">
      <c r="A124" s="51" t="n">
        <v>4</v>
      </c>
      <c r="B124" s="52" t="s">
        <v>121</v>
      </c>
      <c r="C124" s="40" t="n">
        <v>35164237864</v>
      </c>
      <c r="D124" s="40" t="n">
        <v>14952994327</v>
      </c>
    </row>
    <row r="125" customFormat="false" ht="15" hidden="false" customHeight="false" outlineLevel="0" collapsed="false">
      <c r="A125" s="51" t="n">
        <v>5</v>
      </c>
      <c r="B125" s="52" t="s">
        <v>122</v>
      </c>
      <c r="C125" s="38" t="n">
        <f aca="false">C123-C124</f>
        <v>20227135170</v>
      </c>
      <c r="D125" s="38" t="n">
        <f aca="false">D123-D124</f>
        <v>2257693207</v>
      </c>
    </row>
    <row r="126" customFormat="false" ht="15" hidden="false" customHeight="false" outlineLevel="0" collapsed="false">
      <c r="A126" s="51" t="n">
        <v>6</v>
      </c>
      <c r="B126" s="53" t="s">
        <v>123</v>
      </c>
      <c r="C126" s="40" t="n">
        <v>83700545</v>
      </c>
      <c r="D126" s="40" t="n">
        <v>79153520</v>
      </c>
    </row>
    <row r="127" customFormat="false" ht="15" hidden="false" customHeight="false" outlineLevel="0" collapsed="false">
      <c r="A127" s="51" t="n">
        <v>7</v>
      </c>
      <c r="B127" s="52" t="s">
        <v>124</v>
      </c>
      <c r="C127" s="54" t="n">
        <v>807388819</v>
      </c>
      <c r="D127" s="54" t="n">
        <v>977823397</v>
      </c>
    </row>
    <row r="128" customFormat="false" ht="15" hidden="false" customHeight="false" outlineLevel="0" collapsed="false">
      <c r="A128" s="51"/>
      <c r="B128" s="55" t="s">
        <v>125</v>
      </c>
      <c r="C128" s="54" t="n">
        <v>545739103</v>
      </c>
      <c r="D128" s="54" t="n">
        <v>977823397</v>
      </c>
    </row>
    <row r="129" customFormat="false" ht="15" hidden="false" customHeight="false" outlineLevel="0" collapsed="false">
      <c r="A129" s="51" t="n">
        <v>8</v>
      </c>
      <c r="B129" s="52" t="s">
        <v>126</v>
      </c>
      <c r="C129" s="40" t="n">
        <v>11510891539</v>
      </c>
      <c r="D129" s="40" t="n">
        <v>1833721178</v>
      </c>
    </row>
    <row r="130" customFormat="false" ht="15" hidden="false" customHeight="false" outlineLevel="0" collapsed="false">
      <c r="A130" s="51" t="n">
        <v>9</v>
      </c>
      <c r="B130" s="52" t="s">
        <v>127</v>
      </c>
      <c r="C130" s="40" t="n">
        <v>2523173138</v>
      </c>
      <c r="D130" s="40" t="n">
        <v>2876886796</v>
      </c>
    </row>
    <row r="131" customFormat="false" ht="15" hidden="false" customHeight="false" outlineLevel="0" collapsed="false">
      <c r="A131" s="51" t="n">
        <v>10</v>
      </c>
      <c r="B131" s="52" t="s">
        <v>128</v>
      </c>
      <c r="C131" s="38" t="n">
        <f aca="false">C125+C126-C127-C129-C130</f>
        <v>5469382219</v>
      </c>
      <c r="D131" s="38" t="n">
        <f aca="false">D125+D126-D127-D129-D130</f>
        <v>-3351584644</v>
      </c>
    </row>
    <row r="132" customFormat="false" ht="15" hidden="false" customHeight="false" outlineLevel="0" collapsed="false">
      <c r="A132" s="51" t="n">
        <v>11</v>
      </c>
      <c r="B132" s="52" t="s">
        <v>129</v>
      </c>
      <c r="C132" s="40" t="n">
        <v>712993235</v>
      </c>
      <c r="D132" s="40" t="n">
        <v>178947579</v>
      </c>
    </row>
    <row r="133" customFormat="false" ht="15" hidden="false" customHeight="false" outlineLevel="0" collapsed="false">
      <c r="A133" s="51" t="n">
        <v>12</v>
      </c>
      <c r="B133" s="52" t="s">
        <v>130</v>
      </c>
      <c r="C133" s="40" t="n">
        <v>791580980</v>
      </c>
      <c r="D133" s="40" t="n">
        <v>1508896239</v>
      </c>
    </row>
    <row r="134" customFormat="false" ht="15" hidden="false" customHeight="false" outlineLevel="0" collapsed="false">
      <c r="A134" s="51" t="n">
        <v>13</v>
      </c>
      <c r="B134" s="52" t="s">
        <v>131</v>
      </c>
      <c r="C134" s="40" t="n">
        <f aca="false">C132-C133</f>
        <v>-78587745</v>
      </c>
      <c r="D134" s="40" t="n">
        <f aca="false">D132-D133</f>
        <v>-1329948660</v>
      </c>
    </row>
    <row r="135" s="4" customFormat="true" ht="14.25" hidden="false" customHeight="false" outlineLevel="0" collapsed="false">
      <c r="A135" s="51" t="n">
        <v>14</v>
      </c>
      <c r="B135" s="52" t="s">
        <v>132</v>
      </c>
      <c r="C135" s="40"/>
      <c r="D135" s="40"/>
    </row>
    <row r="136" s="4" customFormat="true" ht="14.25" hidden="false" customHeight="false" outlineLevel="0" collapsed="false">
      <c r="A136" s="51" t="n">
        <v>15</v>
      </c>
      <c r="B136" s="52" t="s">
        <v>133</v>
      </c>
      <c r="C136" s="38" t="n">
        <f aca="false">C131+C134+C135</f>
        <v>5390794474</v>
      </c>
      <c r="D136" s="38" t="n">
        <f aca="false">D131+D134+D135</f>
        <v>-4681533304</v>
      </c>
    </row>
    <row r="137" s="4" customFormat="true" ht="14.25" hidden="false" customHeight="false" outlineLevel="0" collapsed="false">
      <c r="A137" s="51" t="n">
        <v>16</v>
      </c>
      <c r="B137" s="52" t="s">
        <v>134</v>
      </c>
      <c r="C137" s="40"/>
      <c r="D137" s="40"/>
    </row>
    <row r="138" customFormat="false" ht="15" hidden="false" customHeight="false" outlineLevel="0" collapsed="false">
      <c r="A138" s="51" t="n">
        <v>17</v>
      </c>
      <c r="B138" s="52" t="s">
        <v>135</v>
      </c>
      <c r="C138" s="40" t="n">
        <v>65031051</v>
      </c>
      <c r="D138" s="40"/>
    </row>
    <row r="139" customFormat="false" ht="15" hidden="false" customHeight="false" outlineLevel="0" collapsed="false">
      <c r="A139" s="51" t="n">
        <v>18</v>
      </c>
      <c r="B139" s="52" t="s">
        <v>136</v>
      </c>
      <c r="C139" s="40" t="n">
        <v>53683723</v>
      </c>
      <c r="D139" s="40" t="n">
        <v>155095666</v>
      </c>
    </row>
    <row r="140" customFormat="false" ht="15" hidden="false" customHeight="false" outlineLevel="0" collapsed="false">
      <c r="A140" s="51" t="n">
        <v>19</v>
      </c>
      <c r="B140" s="52" t="s">
        <v>137</v>
      </c>
      <c r="C140" s="38" t="n">
        <f aca="false">C136-C137-C138-C139</f>
        <v>5272079700</v>
      </c>
      <c r="D140" s="38" t="n">
        <f aca="false">D136-D137-D138-D139</f>
        <v>-4836628970</v>
      </c>
    </row>
    <row r="141" customFormat="false" ht="15" hidden="false" customHeight="false" outlineLevel="0" collapsed="false">
      <c r="A141" s="51" t="n">
        <v>20</v>
      </c>
      <c r="B141" s="52" t="s">
        <v>138</v>
      </c>
      <c r="C141" s="40" t="n">
        <v>957</v>
      </c>
      <c r="D141" s="40" t="n">
        <v>-887</v>
      </c>
    </row>
    <row r="142" customFormat="false" ht="15" hidden="false" customHeight="false" outlineLevel="0" collapsed="false">
      <c r="A142" s="51" t="n">
        <v>21</v>
      </c>
      <c r="B142" s="52" t="s">
        <v>139</v>
      </c>
      <c r="C142" s="40"/>
      <c r="D142" s="40"/>
    </row>
  </sheetData>
  <mergeCells count="10">
    <mergeCell ref="A2:D2"/>
    <mergeCell ref="A3:D3"/>
    <mergeCell ref="A5:D5"/>
    <mergeCell ref="A7:D7"/>
    <mergeCell ref="A8:D8"/>
    <mergeCell ref="A9:D9"/>
    <mergeCell ref="A11:D11"/>
    <mergeCell ref="A68:D68"/>
    <mergeCell ref="A117:D117"/>
    <mergeCell ref="A118:D118"/>
  </mergeCells>
  <printOptions headings="false" gridLines="false" gridLinesSet="true" horizontalCentered="false" verticalCentered="false"/>
  <pageMargins left="0.559722222222222" right="0.240277777777778" top="0.309722222222222" bottom="0.409722222222222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2:01:21Z</dcterms:created>
  <dc:creator>User</dc:creator>
  <dc:description/>
  <dc:language>en-US</dc:language>
  <cp:lastModifiedBy>lythanhyen</cp:lastModifiedBy>
  <cp:lastPrinted>2010-07-26T11:20:42Z</cp:lastPrinted>
  <dcterms:modified xsi:type="dcterms:W3CDTF">2016-01-14T12:34:00Z</dcterms:modified>
  <cp:revision>0</cp:revision>
  <dc:subject/>
  <dc:title/>
</cp:coreProperties>
</file>